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2"/>
        <color rgb="FF000000"/>
        <rFont val="Arial"/>
        <family val="2"/>
      </rPr>
      <t xml:space="preserve">تعداد پروانه های احداث بنا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2"/>
      </rPr>
      <t xml:space="preserve">تخریب و نوسازی و ساختمان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Arial"/>
        <family val="2"/>
      </rPr>
      <t xml:space="preserve">و تعداد واحد مسکونی به تفکیک مناطق در سال‌های </t>
    </r>
    <r>
      <rPr>
        <b val="true"/>
        <sz val="12"/>
        <color rgb="FF000000"/>
        <rFont val="B Nazanin"/>
        <family val="0"/>
        <charset val="178"/>
      </rPr>
      <t xml:space="preserve">1400-1398</t>
    </r>
  </si>
  <si>
    <t xml:space="preserve">منطقه</t>
  </si>
  <si>
    <r>
      <rPr>
        <b val="true"/>
        <sz val="11"/>
        <color rgb="FF000000"/>
        <rFont val="Arial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1398</t>
    </r>
  </si>
  <si>
    <r>
      <rPr>
        <b val="true"/>
        <sz val="11"/>
        <color rgb="FF000000"/>
        <rFont val="Arial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1399</t>
    </r>
  </si>
  <si>
    <r>
      <rPr>
        <b val="true"/>
        <sz val="11"/>
        <color rgb="FF000000"/>
        <rFont val="Arial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1400</t>
    </r>
  </si>
  <si>
    <t xml:space="preserve">درصد تغییر</t>
  </si>
  <si>
    <t xml:space="preserve">تعداد پروانه</t>
  </si>
  <si>
    <t xml:space="preserve">تعداد واحد مسکونی</t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Arial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t xml:space="preserve">جمع</t>
  </si>
  <si>
    <r>
      <rPr>
        <sz val="10"/>
        <color rgb="FF000000"/>
        <rFont val="Arial"/>
        <family val="2"/>
      </rPr>
      <t xml:space="preserve">ماخذ</t>
    </r>
    <r>
      <rPr>
        <sz val="10"/>
        <color rgb="FF000000"/>
        <rFont val="B Nazanin"/>
        <family val="0"/>
        <charset val="178"/>
      </rPr>
      <t xml:space="preserve">: </t>
    </r>
    <r>
      <rPr>
        <sz val="10"/>
        <color rgb="FF000000"/>
        <rFont val="Arial"/>
        <family val="2"/>
      </rPr>
      <t xml:space="preserve">اداره كل تدوین ضوابط، نظارت و صدور پروانه شهرداری تهرا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Arial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0"/>
      <color rgb="FF000000"/>
      <name val="Arial"/>
      <family val="2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4.25" zeroHeight="false" outlineLevelRow="0" outlineLevelCol="0"/>
  <cols>
    <col collapsed="false" customWidth="true" hidden="false" outlineLevel="0" max="9" min="1" style="0" width="11.6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</row>
    <row r="3" s="4" customFormat="true" ht="39" hidden="false" customHeight="false" outlineLevel="0" collapsed="false">
      <c r="A3" s="3"/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7</v>
      </c>
      <c r="H3" s="3" t="s">
        <v>6</v>
      </c>
      <c r="I3" s="3" t="s">
        <v>7</v>
      </c>
    </row>
    <row r="4" s="2" customFormat="true" ht="19.5" hidden="false" customHeight="false" outlineLevel="0" collapsed="false">
      <c r="A4" s="3" t="s">
        <v>8</v>
      </c>
      <c r="B4" s="5" t="n">
        <v>341</v>
      </c>
      <c r="C4" s="5" t="n">
        <v>3015</v>
      </c>
      <c r="D4" s="5" t="n">
        <v>278</v>
      </c>
      <c r="E4" s="5" t="n">
        <v>2591</v>
      </c>
      <c r="F4" s="5" t="n">
        <v>295</v>
      </c>
      <c r="G4" s="5" t="n">
        <v>2557</v>
      </c>
      <c r="H4" s="6" t="n">
        <f aca="false">((F4/D4)-1)*100</f>
        <v>6.11510791366907</v>
      </c>
      <c r="I4" s="6" t="n">
        <f aca="false">((G4/E4)-1)*100</f>
        <v>-1.31223465843304</v>
      </c>
    </row>
    <row r="5" s="2" customFormat="true" ht="19.5" hidden="false" customHeight="false" outlineLevel="0" collapsed="false">
      <c r="A5" s="3" t="s">
        <v>9</v>
      </c>
      <c r="B5" s="5" t="n">
        <v>524</v>
      </c>
      <c r="C5" s="5" t="n">
        <v>4037</v>
      </c>
      <c r="D5" s="5" t="n">
        <v>410</v>
      </c>
      <c r="E5" s="5" t="n">
        <v>3308</v>
      </c>
      <c r="F5" s="5" t="n">
        <v>372</v>
      </c>
      <c r="G5" s="5" t="n">
        <v>3284</v>
      </c>
      <c r="H5" s="6" t="n">
        <f aca="false">((F5/D5)-1)*100</f>
        <v>-9.26829268292683</v>
      </c>
      <c r="I5" s="6" t="n">
        <f aca="false">((G5/E5)-1)*100</f>
        <v>-0.725513905683195</v>
      </c>
    </row>
    <row r="6" s="2" customFormat="true" ht="19.5" hidden="false" customHeight="false" outlineLevel="0" collapsed="false">
      <c r="A6" s="3" t="s">
        <v>10</v>
      </c>
      <c r="B6" s="5" t="n">
        <v>285</v>
      </c>
      <c r="C6" s="5" t="n">
        <v>2271</v>
      </c>
      <c r="D6" s="5" t="n">
        <v>255</v>
      </c>
      <c r="E6" s="5" t="n">
        <v>2399</v>
      </c>
      <c r="F6" s="5" t="n">
        <v>255</v>
      </c>
      <c r="G6" s="5" t="n">
        <v>2353</v>
      </c>
      <c r="H6" s="7" t="n">
        <f aca="false">((F6/D6)-1)*100</f>
        <v>0</v>
      </c>
      <c r="I6" s="6" t="n">
        <f aca="false">((G6/E6)-1)*100</f>
        <v>-1.91746561067111</v>
      </c>
    </row>
    <row r="7" s="2" customFormat="true" ht="19.5" hidden="false" customHeight="false" outlineLevel="0" collapsed="false">
      <c r="A7" s="3" t="s">
        <v>11</v>
      </c>
      <c r="B7" s="5" t="n">
        <v>721</v>
      </c>
      <c r="C7" s="5" t="n">
        <v>5759</v>
      </c>
      <c r="D7" s="5" t="n">
        <v>608</v>
      </c>
      <c r="E7" s="5" t="n">
        <v>7138</v>
      </c>
      <c r="F7" s="5" t="n">
        <v>558</v>
      </c>
      <c r="G7" s="5" t="n">
        <v>7059</v>
      </c>
      <c r="H7" s="6" t="n">
        <f aca="false">((F7/D7)-1)*100</f>
        <v>-8.22368421052632</v>
      </c>
      <c r="I7" s="6" t="n">
        <f aca="false">((G7/E7)-1)*100</f>
        <v>-1.10675259176239</v>
      </c>
    </row>
    <row r="8" s="2" customFormat="true" ht="19.5" hidden="false" customHeight="false" outlineLevel="0" collapsed="false">
      <c r="A8" s="3" t="s">
        <v>12</v>
      </c>
      <c r="B8" s="5" t="n">
        <v>391</v>
      </c>
      <c r="C8" s="5" t="n">
        <v>4691</v>
      </c>
      <c r="D8" s="5" t="n">
        <v>334</v>
      </c>
      <c r="E8" s="5" t="n">
        <v>4382</v>
      </c>
      <c r="F8" s="5" t="n">
        <v>258</v>
      </c>
      <c r="G8" s="5" t="n">
        <v>4376</v>
      </c>
      <c r="H8" s="6" t="n">
        <f aca="false">((F8/D8)-1)*100</f>
        <v>-22.7544910179641</v>
      </c>
      <c r="I8" s="6" t="n">
        <f aca="false">((G8/E8)-1)*100</f>
        <v>-0.136923779096299</v>
      </c>
    </row>
    <row r="9" s="2" customFormat="true" ht="19.5" hidden="false" customHeight="false" outlineLevel="0" collapsed="false">
      <c r="A9" s="3" t="s">
        <v>13</v>
      </c>
      <c r="B9" s="5" t="n">
        <v>189</v>
      </c>
      <c r="C9" s="5" t="n">
        <v>1281</v>
      </c>
      <c r="D9" s="5" t="n">
        <v>201</v>
      </c>
      <c r="E9" s="5" t="n">
        <v>1427</v>
      </c>
      <c r="F9" s="5" t="n">
        <v>157</v>
      </c>
      <c r="G9" s="5" t="n">
        <v>1397</v>
      </c>
      <c r="H9" s="6" t="n">
        <f aca="false">((F9/D9)-1)*100</f>
        <v>-21.8905472636816</v>
      </c>
      <c r="I9" s="6" t="n">
        <f aca="false">((G9/E9)-1)*100</f>
        <v>-2.10231254379818</v>
      </c>
    </row>
    <row r="10" s="2" customFormat="true" ht="19.5" hidden="false" customHeight="false" outlineLevel="0" collapsed="false">
      <c r="A10" s="3" t="s">
        <v>14</v>
      </c>
      <c r="B10" s="5" t="n">
        <v>613</v>
      </c>
      <c r="C10" s="5" t="n">
        <v>3683</v>
      </c>
      <c r="D10" s="5" t="n">
        <v>337</v>
      </c>
      <c r="E10" s="5" t="n">
        <v>2329</v>
      </c>
      <c r="F10" s="5" t="n">
        <v>290</v>
      </c>
      <c r="G10" s="5" t="n">
        <v>2295</v>
      </c>
      <c r="H10" s="6" t="n">
        <f aca="false">((F10/D10)-1)*100</f>
        <v>-13.946587537092</v>
      </c>
      <c r="I10" s="6" t="n">
        <f aca="false">((G10/E10)-1)*100</f>
        <v>-1.45985401459854</v>
      </c>
    </row>
    <row r="11" s="2" customFormat="true" ht="19.5" hidden="false" customHeight="false" outlineLevel="0" collapsed="false">
      <c r="A11" s="3" t="s">
        <v>15</v>
      </c>
      <c r="B11" s="5" t="n">
        <v>492</v>
      </c>
      <c r="C11" s="5" t="n">
        <v>3968</v>
      </c>
      <c r="D11" s="5" t="n">
        <v>344</v>
      </c>
      <c r="E11" s="5" t="n">
        <v>2218</v>
      </c>
      <c r="F11" s="5" t="n">
        <v>330</v>
      </c>
      <c r="G11" s="5" t="n">
        <v>2199</v>
      </c>
      <c r="H11" s="6" t="n">
        <f aca="false">((F11/D11)-1)*100</f>
        <v>-4.06976744186046</v>
      </c>
      <c r="I11" s="6" t="n">
        <f aca="false">((G11/E11)-1)*100</f>
        <v>-0.856627592425607</v>
      </c>
    </row>
    <row r="12" s="2" customFormat="true" ht="19.5" hidden="false" customHeight="false" outlineLevel="0" collapsed="false">
      <c r="A12" s="3" t="s">
        <v>16</v>
      </c>
      <c r="B12" s="5" t="n">
        <v>267</v>
      </c>
      <c r="C12" s="5" t="n">
        <v>1878</v>
      </c>
      <c r="D12" s="5" t="n">
        <v>133</v>
      </c>
      <c r="E12" s="5" t="n">
        <v>947</v>
      </c>
      <c r="F12" s="5" t="n">
        <v>152</v>
      </c>
      <c r="G12" s="5" t="n">
        <v>929</v>
      </c>
      <c r="H12" s="6" t="n">
        <f aca="false">((F12/D12)-1)*100</f>
        <v>14.2857142857143</v>
      </c>
      <c r="I12" s="6" t="n">
        <f aca="false">((G12/E12)-1)*100</f>
        <v>-1.90073917634636</v>
      </c>
    </row>
    <row r="13" s="2" customFormat="true" ht="19.5" hidden="false" customHeight="false" outlineLevel="0" collapsed="false">
      <c r="A13" s="3" t="s">
        <v>17</v>
      </c>
      <c r="B13" s="5" t="n">
        <v>454</v>
      </c>
      <c r="C13" s="5" t="n">
        <v>2772</v>
      </c>
      <c r="D13" s="5" t="n">
        <v>226</v>
      </c>
      <c r="E13" s="5" t="n">
        <v>1744</v>
      </c>
      <c r="F13" s="5" t="n">
        <v>203</v>
      </c>
      <c r="G13" s="5" t="n">
        <v>1744</v>
      </c>
      <c r="H13" s="6" t="n">
        <f aca="false">((F13/D13)-1)*100</f>
        <v>-10.1769911504425</v>
      </c>
      <c r="I13" s="7" t="n">
        <f aca="false">((G13/E13)-1)*100</f>
        <v>0</v>
      </c>
    </row>
    <row r="14" s="2" customFormat="true" ht="19.5" hidden="false" customHeight="false" outlineLevel="0" collapsed="false">
      <c r="A14" s="3" t="s">
        <v>18</v>
      </c>
      <c r="B14" s="5" t="n">
        <v>388</v>
      </c>
      <c r="C14" s="5" t="n">
        <v>2337</v>
      </c>
      <c r="D14" s="5" t="n">
        <v>295</v>
      </c>
      <c r="E14" s="5" t="n">
        <v>1988</v>
      </c>
      <c r="F14" s="5" t="n">
        <v>209</v>
      </c>
      <c r="G14" s="5" t="n">
        <v>1968</v>
      </c>
      <c r="H14" s="6" t="n">
        <f aca="false">((F14/D14)-1)*100</f>
        <v>-29.1525423728814</v>
      </c>
      <c r="I14" s="7" t="n">
        <f aca="false">((G14/E14)-1)*100</f>
        <v>-1.00603621730382</v>
      </c>
    </row>
    <row r="15" s="2" customFormat="true" ht="19.5" hidden="false" customHeight="false" outlineLevel="0" collapsed="false">
      <c r="A15" s="3" t="s">
        <v>19</v>
      </c>
      <c r="B15" s="5" t="n">
        <v>276</v>
      </c>
      <c r="C15" s="5" t="n">
        <v>1492</v>
      </c>
      <c r="D15" s="5" t="n">
        <v>208</v>
      </c>
      <c r="E15" s="5" t="n">
        <v>1026</v>
      </c>
      <c r="F15" s="5" t="n">
        <v>158</v>
      </c>
      <c r="G15" s="5" t="n">
        <v>1026</v>
      </c>
      <c r="H15" s="7" t="n">
        <f aca="false">((F15/D15)-1)*100</f>
        <v>-24.0384615384615</v>
      </c>
      <c r="I15" s="7" t="n">
        <f aca="false">((G15/E15)-1)*100</f>
        <v>0</v>
      </c>
    </row>
    <row r="16" s="2" customFormat="true" ht="19.5" hidden="false" customHeight="false" outlineLevel="0" collapsed="false">
      <c r="A16" s="3" t="s">
        <v>20</v>
      </c>
      <c r="B16" s="5" t="n">
        <v>319</v>
      </c>
      <c r="C16" s="5" t="n">
        <v>2014</v>
      </c>
      <c r="D16" s="5" t="n">
        <v>228</v>
      </c>
      <c r="E16" s="5" t="n">
        <v>1512</v>
      </c>
      <c r="F16" s="5" t="n">
        <v>220</v>
      </c>
      <c r="G16" s="5" t="n">
        <v>1476</v>
      </c>
      <c r="H16" s="6" t="n">
        <f aca="false">((F16/D16)-1)*100</f>
        <v>-3.50877192982456</v>
      </c>
      <c r="I16" s="6" t="n">
        <f aca="false">((G16/E16)-1)*100</f>
        <v>-2.38095238095238</v>
      </c>
    </row>
    <row r="17" s="2" customFormat="true" ht="19.5" hidden="false" customHeight="false" outlineLevel="0" collapsed="false">
      <c r="A17" s="3" t="s">
        <v>21</v>
      </c>
      <c r="B17" s="5" t="n">
        <v>761</v>
      </c>
      <c r="C17" s="5" t="n">
        <v>4286</v>
      </c>
      <c r="D17" s="5" t="n">
        <v>460</v>
      </c>
      <c r="E17" s="5" t="n">
        <v>2665</v>
      </c>
      <c r="F17" s="5" t="n">
        <v>308</v>
      </c>
      <c r="G17" s="5" t="n">
        <v>2678</v>
      </c>
      <c r="H17" s="7" t="n">
        <f aca="false">((F17/D17)-1)*100</f>
        <v>-33.0434782608696</v>
      </c>
      <c r="I17" s="6" t="n">
        <f aca="false">((G17/E17)-1)*100</f>
        <v>0.487804878048781</v>
      </c>
    </row>
    <row r="18" s="2" customFormat="true" ht="19.5" hidden="false" customHeight="false" outlineLevel="0" collapsed="false">
      <c r="A18" s="3" t="s">
        <v>22</v>
      </c>
      <c r="B18" s="5" t="n">
        <v>868</v>
      </c>
      <c r="C18" s="5" t="n">
        <v>5233</v>
      </c>
      <c r="D18" s="5" t="n">
        <v>953</v>
      </c>
      <c r="E18" s="5" t="n">
        <v>5792</v>
      </c>
      <c r="F18" s="5" t="n">
        <v>617</v>
      </c>
      <c r="G18" s="5" t="n">
        <v>5721</v>
      </c>
      <c r="H18" s="6" t="n">
        <f aca="false">((F18/D18)-1)*100</f>
        <v>-35.2570828961175</v>
      </c>
      <c r="I18" s="6" t="n">
        <f aca="false">((G18/E18)-1)*100</f>
        <v>-1.22582872928176</v>
      </c>
    </row>
    <row r="19" s="2" customFormat="true" ht="19.5" hidden="false" customHeight="false" outlineLevel="0" collapsed="false">
      <c r="A19" s="3" t="s">
        <v>23</v>
      </c>
      <c r="B19" s="5" t="n">
        <v>364</v>
      </c>
      <c r="C19" s="5" t="n">
        <v>2463</v>
      </c>
      <c r="D19" s="5" t="n">
        <v>317</v>
      </c>
      <c r="E19" s="5" t="n">
        <v>1980</v>
      </c>
      <c r="F19" s="5" t="n">
        <v>232</v>
      </c>
      <c r="G19" s="5" t="n">
        <v>1976</v>
      </c>
      <c r="H19" s="6" t="n">
        <f aca="false">((F19/D19)-1)*100</f>
        <v>-26.813880126183</v>
      </c>
      <c r="I19" s="6" t="n">
        <f aca="false">((G19/E19)-1)*100</f>
        <v>-0.202020202020203</v>
      </c>
    </row>
    <row r="20" s="2" customFormat="true" ht="19.5" hidden="false" customHeight="false" outlineLevel="0" collapsed="false">
      <c r="A20" s="3" t="s">
        <v>24</v>
      </c>
      <c r="B20" s="5" t="n">
        <v>442</v>
      </c>
      <c r="C20" s="5" t="n">
        <v>3131</v>
      </c>
      <c r="D20" s="5" t="n">
        <v>287</v>
      </c>
      <c r="E20" s="5" t="n">
        <v>2368</v>
      </c>
      <c r="F20" s="5" t="n">
        <v>272</v>
      </c>
      <c r="G20" s="5" t="n">
        <v>2358</v>
      </c>
      <c r="H20" s="6" t="n">
        <f aca="false">((F20/D20)-1)*100</f>
        <v>-5.22648083623694</v>
      </c>
      <c r="I20" s="6" t="n">
        <f aca="false">((G20/E20)-1)*100</f>
        <v>-0.422297297297303</v>
      </c>
    </row>
    <row r="21" s="2" customFormat="true" ht="19.5" hidden="false" customHeight="false" outlineLevel="0" collapsed="false">
      <c r="A21" s="3" t="s">
        <v>25</v>
      </c>
      <c r="B21" s="5" t="n">
        <v>393</v>
      </c>
      <c r="C21" s="5" t="n">
        <v>2402</v>
      </c>
      <c r="D21" s="5" t="n">
        <v>228</v>
      </c>
      <c r="E21" s="5" t="n">
        <v>1914</v>
      </c>
      <c r="F21" s="5" t="n">
        <v>185</v>
      </c>
      <c r="G21" s="5" t="n">
        <v>1914</v>
      </c>
      <c r="H21" s="6" t="n">
        <f aca="false">((F21/D21)-1)*100</f>
        <v>-18.859649122807</v>
      </c>
      <c r="I21" s="7" t="n">
        <f aca="false">((G21/E21)-1)*100</f>
        <v>0</v>
      </c>
    </row>
    <row r="22" s="2" customFormat="true" ht="19.5" hidden="false" customHeight="false" outlineLevel="0" collapsed="false">
      <c r="A22" s="3" t="s">
        <v>26</v>
      </c>
      <c r="B22" s="5" t="n">
        <v>233</v>
      </c>
      <c r="C22" s="5" t="n">
        <v>1509</v>
      </c>
      <c r="D22" s="5" t="n">
        <v>249</v>
      </c>
      <c r="E22" s="5" t="n">
        <v>1919</v>
      </c>
      <c r="F22" s="5" t="n">
        <v>164</v>
      </c>
      <c r="G22" s="5" t="n">
        <v>1774</v>
      </c>
      <c r="H22" s="6" t="n">
        <f aca="false">((F22/D22)-1)*100</f>
        <v>-34.136546184739</v>
      </c>
      <c r="I22" s="6" t="n">
        <f aca="false">((G22/E22)-1)*100</f>
        <v>-7.55601875977071</v>
      </c>
    </row>
    <row r="23" s="2" customFormat="true" ht="19.5" hidden="false" customHeight="false" outlineLevel="0" collapsed="false">
      <c r="A23" s="3" t="s">
        <v>27</v>
      </c>
      <c r="B23" s="5" t="n">
        <v>477</v>
      </c>
      <c r="C23" s="5" t="n">
        <v>3214</v>
      </c>
      <c r="D23" s="5" t="n">
        <v>300</v>
      </c>
      <c r="E23" s="5" t="n">
        <v>2650</v>
      </c>
      <c r="F23" s="5" t="n">
        <v>237</v>
      </c>
      <c r="G23" s="5" t="n">
        <v>2640</v>
      </c>
      <c r="H23" s="7" t="n">
        <f aca="false">((F23/D23)-1)*100</f>
        <v>-21</v>
      </c>
      <c r="I23" s="6" t="n">
        <f aca="false">((G23/E23)-1)*100</f>
        <v>-0.377358490566038</v>
      </c>
    </row>
    <row r="24" s="2" customFormat="true" ht="19.5" hidden="false" customHeight="false" outlineLevel="0" collapsed="false">
      <c r="A24" s="3" t="s">
        <v>28</v>
      </c>
      <c r="B24" s="5" t="n">
        <v>309</v>
      </c>
      <c r="C24" s="5" t="n">
        <v>2153</v>
      </c>
      <c r="D24" s="5" t="n">
        <v>283</v>
      </c>
      <c r="E24" s="5" t="n">
        <v>2160</v>
      </c>
      <c r="F24" s="5" t="n">
        <v>186</v>
      </c>
      <c r="G24" s="5" t="n">
        <v>2114</v>
      </c>
      <c r="H24" s="6" t="n">
        <f aca="false">((F24/D24)-1)*100</f>
        <v>-34.2756183745583</v>
      </c>
      <c r="I24" s="6" t="n">
        <f aca="false">((G24/E24)-1)*100</f>
        <v>-2.12962962962963</v>
      </c>
    </row>
    <row r="25" s="2" customFormat="true" ht="19.5" hidden="false" customHeight="false" outlineLevel="0" collapsed="false">
      <c r="A25" s="3" t="s">
        <v>29</v>
      </c>
      <c r="B25" s="5" t="n">
        <v>226</v>
      </c>
      <c r="C25" s="5" t="n">
        <v>1616</v>
      </c>
      <c r="D25" s="5" t="n">
        <v>268</v>
      </c>
      <c r="E25" s="5" t="n">
        <v>2267</v>
      </c>
      <c r="F25" s="5" t="n">
        <v>136</v>
      </c>
      <c r="G25" s="5" t="n">
        <v>2255</v>
      </c>
      <c r="H25" s="6" t="n">
        <f aca="false">((F25/D25)-1)*100</f>
        <v>-49.2537313432836</v>
      </c>
      <c r="I25" s="6" t="n">
        <f aca="false">((G25/E25)-1)*100</f>
        <v>-0.529333921482134</v>
      </c>
    </row>
    <row r="26" s="2" customFormat="true" ht="19.5" hidden="false" customHeight="false" outlineLevel="0" collapsed="false">
      <c r="A26" s="3" t="s">
        <v>30</v>
      </c>
      <c r="B26" s="8" t="n">
        <f aca="false">SUM(B4:B25)</f>
        <v>9333</v>
      </c>
      <c r="C26" s="8" t="n">
        <f aca="false">SUM(C4:C25)</f>
        <v>65205</v>
      </c>
      <c r="D26" s="8" t="n">
        <f aca="false">SUM(D4:D25)</f>
        <v>7202</v>
      </c>
      <c r="E26" s="8" t="n">
        <f aca="false">SUM(E4:E25)</f>
        <v>56724</v>
      </c>
      <c r="F26" s="8" t="n">
        <f aca="false">SUM(F4:F25)</f>
        <v>5794</v>
      </c>
      <c r="G26" s="8" t="n">
        <f aca="false">SUM(G4:G25)</f>
        <v>56093</v>
      </c>
      <c r="H26" s="9" t="n">
        <f aca="false">((F26/D26)-1)*100</f>
        <v>-19.5501249652874</v>
      </c>
      <c r="I26" s="9" t="n">
        <f aca="false">((G26/E26)-1)*100</f>
        <v>-1.11240392073901</v>
      </c>
    </row>
    <row r="27" customFormat="false" ht="15.75" hidden="false" customHeight="true" outlineLevel="0" collapsed="false">
      <c r="A27" s="10" t="s">
        <v>31</v>
      </c>
      <c r="B27" s="10"/>
      <c r="C27" s="10"/>
      <c r="D27" s="10"/>
      <c r="E27" s="10"/>
      <c r="F27" s="10"/>
      <c r="G27" s="10"/>
      <c r="H27" s="10"/>
      <c r="I27" s="10"/>
    </row>
  </sheetData>
  <mergeCells count="7">
    <mergeCell ref="A1:I1"/>
    <mergeCell ref="A2:A3"/>
    <mergeCell ref="B2:C2"/>
    <mergeCell ref="D2:E2"/>
    <mergeCell ref="F2:G2"/>
    <mergeCell ref="H2:I2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41:51Z</dcterms:created>
  <dc:creator>صفرخانلو - هلیا</dc:creator>
  <dc:description/>
  <dc:language>en-US</dc:language>
  <cp:lastModifiedBy>صفرخانلو - هلیا</cp:lastModifiedBy>
  <dcterms:modified xsi:type="dcterms:W3CDTF">2022-10-18T05:52:48Z</dcterms:modified>
  <cp:revision>0</cp:revision>
  <dc:subject/>
  <dc:title/>
</cp:coreProperties>
</file>